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">
  <si>
    <t xml:space="preserve">Wireless </t>
  </si>
  <si>
    <t xml:space="preserve">@echo off</t>
  </si>
  <si>
    <t xml:space="preserve">p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21.99"/>
  </cols>
  <sheetData>
    <row r="1" customFormat="false" ht="21.75" hidden="false" customHeight="false" outlineLevel="0" collapsed="false">
      <c r="A1" s="0" t="s">
        <v>0</v>
      </c>
    </row>
    <row r="2" customFormat="false" ht="21.75" hidden="false" customHeight="false" outlineLevel="0" collapsed="false">
      <c r="B2" s="0" t="s">
        <v>1</v>
      </c>
    </row>
    <row r="3" customFormat="false" ht="21.75" hidden="false" customHeight="false" outlineLevel="0" collapsed="false">
      <c r="A3" s="0" t="n">
        <v>5</v>
      </c>
      <c r="B3" s="0" t="s">
        <v>2</v>
      </c>
      <c r="C3" s="0" t="str">
        <f aca="false">" 192.168.10."&amp;A3</f>
        <v> 192.168.10.5</v>
      </c>
      <c r="D3" s="0" t="str">
        <f aca="false">" | arp -a 192.168.10."&amp;A3</f>
        <v> | arp -a 192.168.10.5</v>
      </c>
    </row>
    <row r="4" customFormat="false" ht="21.75" hidden="false" customHeight="false" outlineLevel="0" collapsed="false">
      <c r="A4" s="0" t="n">
        <v>6</v>
      </c>
      <c r="B4" s="0" t="s">
        <v>2</v>
      </c>
      <c r="C4" s="0" t="str">
        <f aca="false">" 192.168.10."&amp;A4</f>
        <v> 192.168.10.6</v>
      </c>
      <c r="D4" s="0" t="str">
        <f aca="false">" | arp -a 192.168.10."&amp;A4</f>
        <v> | arp -a 192.168.10.6</v>
      </c>
    </row>
    <row r="5" customFormat="false" ht="21.75" hidden="false" customHeight="false" outlineLevel="0" collapsed="false">
      <c r="A5" s="0" t="n">
        <v>7</v>
      </c>
      <c r="B5" s="0" t="s">
        <v>2</v>
      </c>
      <c r="C5" s="0" t="str">
        <f aca="false">" 192.168.10."&amp;A5</f>
        <v> 192.168.10.7</v>
      </c>
      <c r="D5" s="0" t="str">
        <f aca="false">" | arp -a 192.168.10."&amp;A5</f>
        <v> | arp -a 192.168.10.7</v>
      </c>
    </row>
    <row r="6" customFormat="false" ht="21.75" hidden="false" customHeight="false" outlineLevel="0" collapsed="false">
      <c r="A6" s="0" t="n">
        <v>8</v>
      </c>
      <c r="B6" s="0" t="s">
        <v>2</v>
      </c>
      <c r="C6" s="0" t="str">
        <f aca="false">" 192.168.10."&amp;A6</f>
        <v> 192.168.10.8</v>
      </c>
      <c r="D6" s="0" t="str">
        <f aca="false">" | arp -a 192.168.10."&amp;A6</f>
        <v> | arp -a 192.168.10.8</v>
      </c>
    </row>
    <row r="7" customFormat="false" ht="21.75" hidden="false" customHeight="false" outlineLevel="0" collapsed="false">
      <c r="A7" s="0" t="n">
        <v>9</v>
      </c>
      <c r="B7" s="0" t="s">
        <v>2</v>
      </c>
      <c r="C7" s="0" t="str">
        <f aca="false">" 192.168.10."&amp;A7</f>
        <v> 192.168.10.9</v>
      </c>
      <c r="D7" s="0" t="str">
        <f aca="false">" | arp -a 192.168.10."&amp;A7</f>
        <v> | arp -a 192.168.10.9</v>
      </c>
    </row>
    <row r="8" customFormat="false" ht="21.75" hidden="false" customHeight="false" outlineLevel="0" collapsed="false">
      <c r="A8" s="0" t="n">
        <v>10</v>
      </c>
      <c r="B8" s="0" t="s">
        <v>2</v>
      </c>
      <c r="C8" s="0" t="str">
        <f aca="false">" 192.168.10."&amp;A8</f>
        <v> 192.168.10.10</v>
      </c>
      <c r="D8" s="0" t="str">
        <f aca="false">" | arp -a 192.168.10."&amp;A8</f>
        <v> | arp -a 192.168.10.10</v>
      </c>
    </row>
    <row r="9" customFormat="false" ht="21.75" hidden="false" customHeight="false" outlineLevel="0" collapsed="false">
      <c r="A9" s="0" t="n">
        <v>11</v>
      </c>
      <c r="B9" s="0" t="s">
        <v>2</v>
      </c>
      <c r="C9" s="0" t="str">
        <f aca="false">" 192.168.10."&amp;A9</f>
        <v> 192.168.10.11</v>
      </c>
      <c r="D9" s="0" t="str">
        <f aca="false">" | arp -a 192.168.10."&amp;A9</f>
        <v> | arp -a 192.168.10.11</v>
      </c>
    </row>
    <row r="10" customFormat="false" ht="21.75" hidden="false" customHeight="false" outlineLevel="0" collapsed="false">
      <c r="A10" s="0" t="n">
        <v>12</v>
      </c>
      <c r="B10" s="0" t="s">
        <v>2</v>
      </c>
      <c r="C10" s="0" t="str">
        <f aca="false">" 192.168.10."&amp;A10</f>
        <v> 192.168.10.12</v>
      </c>
      <c r="D10" s="0" t="str">
        <f aca="false">" | arp -a 192.168.10."&amp;A10</f>
        <v> | arp -a 192.168.10.12</v>
      </c>
    </row>
    <row r="11" customFormat="false" ht="21.75" hidden="false" customHeight="false" outlineLevel="0" collapsed="false">
      <c r="A11" s="0" t="n">
        <v>13</v>
      </c>
      <c r="B11" s="0" t="s">
        <v>2</v>
      </c>
      <c r="C11" s="0" t="str">
        <f aca="false">" 192.168.10."&amp;A11</f>
        <v> 192.168.10.13</v>
      </c>
      <c r="D11" s="0" t="str">
        <f aca="false">" | arp -a 192.168.10."&amp;A11</f>
        <v> | arp -a 192.168.10.13</v>
      </c>
    </row>
    <row r="12" customFormat="false" ht="21.75" hidden="false" customHeight="false" outlineLevel="0" collapsed="false">
      <c r="A12" s="0" t="n">
        <v>14</v>
      </c>
      <c r="B12" s="0" t="s">
        <v>2</v>
      </c>
      <c r="C12" s="0" t="str">
        <f aca="false">" 192.168.10."&amp;A12</f>
        <v> 192.168.10.14</v>
      </c>
      <c r="D12" s="0" t="str">
        <f aca="false">" | arp -a 192.168.10."&amp;A12</f>
        <v> | arp -a 192.168.10.14</v>
      </c>
    </row>
    <row r="13" customFormat="false" ht="21.75" hidden="false" customHeight="false" outlineLevel="0" collapsed="false">
      <c r="A13" s="0" t="n">
        <v>15</v>
      </c>
      <c r="B13" s="0" t="s">
        <v>2</v>
      </c>
      <c r="C13" s="0" t="str">
        <f aca="false">" 192.168.10."&amp;A13</f>
        <v> 192.168.10.15</v>
      </c>
      <c r="D13" s="0" t="str">
        <f aca="false">" | arp -a 192.168.10."&amp;A13</f>
        <v> | arp -a 192.168.10.15</v>
      </c>
    </row>
    <row r="14" customFormat="false" ht="21.75" hidden="false" customHeight="false" outlineLevel="0" collapsed="false">
      <c r="A14" s="0" t="n">
        <v>16</v>
      </c>
      <c r="B14" s="0" t="s">
        <v>2</v>
      </c>
      <c r="C14" s="0" t="str">
        <f aca="false">" 192.168.10."&amp;A14</f>
        <v> 192.168.10.16</v>
      </c>
      <c r="D14" s="0" t="str">
        <f aca="false">" | arp -a 192.168.10."&amp;A14</f>
        <v> | arp -a 192.168.10.16</v>
      </c>
    </row>
    <row r="15" customFormat="false" ht="21.75" hidden="false" customHeight="false" outlineLevel="0" collapsed="false">
      <c r="A15" s="0" t="n">
        <v>17</v>
      </c>
      <c r="B15" s="0" t="s">
        <v>2</v>
      </c>
      <c r="C15" s="0" t="str">
        <f aca="false">" 192.168.10."&amp;A15</f>
        <v> 192.168.10.17</v>
      </c>
      <c r="D15" s="0" t="str">
        <f aca="false">" | arp -a 192.168.10."&amp;A15</f>
        <v> | arp -a 192.168.10.17</v>
      </c>
    </row>
    <row r="16" customFormat="false" ht="21.75" hidden="false" customHeight="false" outlineLevel="0" collapsed="false">
      <c r="A16" s="0" t="n">
        <v>18</v>
      </c>
      <c r="B16" s="0" t="s">
        <v>2</v>
      </c>
      <c r="C16" s="0" t="str">
        <f aca="false">" 192.168.10."&amp;A16</f>
        <v> 192.168.10.18</v>
      </c>
      <c r="D16" s="0" t="str">
        <f aca="false">" | arp -a 192.168.10."&amp;A16</f>
        <v> | arp -a 192.168.10.18</v>
      </c>
    </row>
    <row r="17" customFormat="false" ht="21.75" hidden="false" customHeight="false" outlineLevel="0" collapsed="false">
      <c r="A17" s="0" t="n">
        <v>19</v>
      </c>
      <c r="B17" s="0" t="s">
        <v>2</v>
      </c>
      <c r="C17" s="0" t="str">
        <f aca="false">" 192.168.10."&amp;A17</f>
        <v> 192.168.10.19</v>
      </c>
      <c r="D17" s="0" t="str">
        <f aca="false">" | arp -a 192.168.10."&amp;A17</f>
        <v> | arp -a 192.168.10.19</v>
      </c>
    </row>
    <row r="18" customFormat="false" ht="21.75" hidden="false" customHeight="false" outlineLevel="0" collapsed="false">
      <c r="A18" s="0" t="n">
        <v>20</v>
      </c>
      <c r="B18" s="0" t="s">
        <v>2</v>
      </c>
      <c r="C18" s="0" t="str">
        <f aca="false">" 192.168.10."&amp;A18</f>
        <v> 192.168.10.20</v>
      </c>
      <c r="D18" s="0" t="str">
        <f aca="false">" | arp -a 192.168.10."&amp;A18</f>
        <v> | arp -a 192.168.10.20</v>
      </c>
    </row>
    <row r="19" customFormat="false" ht="21.75" hidden="false" customHeight="false" outlineLevel="0" collapsed="false">
      <c r="A19" s="0" t="n">
        <v>21</v>
      </c>
      <c r="B19" s="0" t="s">
        <v>2</v>
      </c>
      <c r="C19" s="0" t="str">
        <f aca="false">" 192.168.10."&amp;A19</f>
        <v> 192.168.10.21</v>
      </c>
      <c r="D19" s="0" t="str">
        <f aca="false">" | arp -a 192.168.10."&amp;A19</f>
        <v> | arp -a 192.168.10.21</v>
      </c>
    </row>
    <row r="20" customFormat="false" ht="21.75" hidden="false" customHeight="false" outlineLevel="0" collapsed="false">
      <c r="A20" s="0" t="n">
        <v>22</v>
      </c>
      <c r="B20" s="0" t="s">
        <v>2</v>
      </c>
      <c r="C20" s="0" t="str">
        <f aca="false">" 192.168.10."&amp;A20</f>
        <v> 192.168.10.22</v>
      </c>
      <c r="D20" s="0" t="str">
        <f aca="false">" | arp -a 192.168.10."&amp;A20</f>
        <v> | arp -a 192.168.10.22</v>
      </c>
    </row>
    <row r="21" customFormat="false" ht="21.75" hidden="false" customHeight="false" outlineLevel="0" collapsed="false">
      <c r="A21" s="0" t="n">
        <v>23</v>
      </c>
      <c r="B21" s="0" t="s">
        <v>2</v>
      </c>
      <c r="C21" s="0" t="str">
        <f aca="false">" 192.168.10."&amp;A21</f>
        <v> 192.168.10.23</v>
      </c>
      <c r="D21" s="0" t="str">
        <f aca="false">" | arp -a 192.168.10."&amp;A21</f>
        <v> | arp -a 192.168.10.23</v>
      </c>
    </row>
    <row r="22" customFormat="false" ht="21.75" hidden="false" customHeight="false" outlineLevel="0" collapsed="false">
      <c r="A22" s="0" t="n">
        <v>24</v>
      </c>
      <c r="B22" s="0" t="s">
        <v>2</v>
      </c>
      <c r="C22" s="0" t="str">
        <f aca="false">" 192.168.10."&amp;A22</f>
        <v> 192.168.10.24</v>
      </c>
      <c r="D22" s="0" t="str">
        <f aca="false">" | arp -a 192.168.10."&amp;A22</f>
        <v> | arp -a 192.168.10.24</v>
      </c>
    </row>
    <row r="23" customFormat="false" ht="21.75" hidden="false" customHeight="false" outlineLevel="0" collapsed="false">
      <c r="A23" s="0" t="n">
        <v>25</v>
      </c>
      <c r="B23" s="0" t="s">
        <v>2</v>
      </c>
      <c r="C23" s="0" t="str">
        <f aca="false">" 192.168.10."&amp;A23</f>
        <v> 192.168.10.25</v>
      </c>
      <c r="D23" s="0" t="str">
        <f aca="false">" | arp -a 192.168.10."&amp;A23</f>
        <v> | arp -a 192.168.10.25</v>
      </c>
    </row>
    <row r="24" customFormat="false" ht="21.75" hidden="false" customHeight="false" outlineLevel="0" collapsed="false">
      <c r="A24" s="0" t="n">
        <v>26</v>
      </c>
      <c r="B24" s="0" t="s">
        <v>2</v>
      </c>
      <c r="C24" s="0" t="str">
        <f aca="false">" 192.168.10."&amp;A24</f>
        <v> 192.168.10.26</v>
      </c>
      <c r="D24" s="0" t="str">
        <f aca="false">" | arp -a 192.168.10."&amp;A24</f>
        <v> | arp -a 192.168.10.26</v>
      </c>
    </row>
    <row r="25" customFormat="false" ht="21.75" hidden="false" customHeight="false" outlineLevel="0" collapsed="false">
      <c r="A25" s="0" t="n">
        <v>27</v>
      </c>
      <c r="B25" s="0" t="s">
        <v>2</v>
      </c>
      <c r="C25" s="0" t="str">
        <f aca="false">" 192.168.10."&amp;A25</f>
        <v> 192.168.10.27</v>
      </c>
      <c r="D25" s="0" t="str">
        <f aca="false">" | arp -a 192.168.10."&amp;A25</f>
        <v> | arp -a 192.168.10.27</v>
      </c>
    </row>
    <row r="26" customFormat="false" ht="21.75" hidden="false" customHeight="false" outlineLevel="0" collapsed="false">
      <c r="A26" s="0" t="n">
        <v>28</v>
      </c>
      <c r="B26" s="0" t="s">
        <v>2</v>
      </c>
      <c r="C26" s="0" t="str">
        <f aca="false">" 192.168.10."&amp;A26</f>
        <v> 192.168.10.28</v>
      </c>
      <c r="D26" s="0" t="str">
        <f aca="false">" | arp -a 192.168.10."&amp;A26</f>
        <v> | arp -a 192.168.10.28</v>
      </c>
    </row>
    <row r="27" customFormat="false" ht="21.75" hidden="false" customHeight="false" outlineLevel="0" collapsed="false">
      <c r="A27" s="0" t="n">
        <v>29</v>
      </c>
      <c r="B27" s="0" t="s">
        <v>2</v>
      </c>
      <c r="C27" s="0" t="str">
        <f aca="false">" 192.168.10."&amp;A27</f>
        <v> 192.168.10.29</v>
      </c>
      <c r="D27" s="0" t="str">
        <f aca="false">" | arp -a 192.168.10."&amp;A27</f>
        <v> | arp -a 192.168.10.29</v>
      </c>
    </row>
    <row r="28" customFormat="false" ht="21.75" hidden="false" customHeight="false" outlineLevel="0" collapsed="false">
      <c r="A28" s="0" t="n">
        <v>30</v>
      </c>
      <c r="B28" s="0" t="s">
        <v>2</v>
      </c>
      <c r="C28" s="0" t="str">
        <f aca="false">" 192.168.10."&amp;A28</f>
        <v> 192.168.10.30</v>
      </c>
      <c r="D28" s="0" t="str">
        <f aca="false">" | arp -a 192.168.10."&amp;A28</f>
        <v> | arp -a 192.168.10.30</v>
      </c>
    </row>
    <row r="29" customFormat="false" ht="21.75" hidden="false" customHeight="false" outlineLevel="0" collapsed="false">
      <c r="A29" s="0" t="n">
        <v>31</v>
      </c>
      <c r="B29" s="0" t="s">
        <v>2</v>
      </c>
      <c r="C29" s="0" t="str">
        <f aca="false">" 192.168.10."&amp;A29</f>
        <v> 192.168.10.31</v>
      </c>
      <c r="D29" s="0" t="str">
        <f aca="false">" | arp -a 192.168.10."&amp;A29</f>
        <v> | arp -a 192.168.10.31</v>
      </c>
    </row>
    <row r="30" customFormat="false" ht="21.75" hidden="false" customHeight="false" outlineLevel="0" collapsed="false">
      <c r="A30" s="0" t="n">
        <v>32</v>
      </c>
      <c r="B30" s="0" t="s">
        <v>2</v>
      </c>
      <c r="C30" s="0" t="str">
        <f aca="false">" 192.168.10."&amp;A30</f>
        <v> 192.168.10.32</v>
      </c>
      <c r="D30" s="0" t="str">
        <f aca="false">" | arp -a 192.168.10."&amp;A30</f>
        <v> | arp -a 192.168.10.32</v>
      </c>
    </row>
    <row r="31" customFormat="false" ht="21.75" hidden="false" customHeight="false" outlineLevel="0" collapsed="false">
      <c r="A31" s="0" t="n">
        <v>33</v>
      </c>
      <c r="B31" s="0" t="s">
        <v>2</v>
      </c>
      <c r="C31" s="0" t="str">
        <f aca="false">" 192.168.10."&amp;A31</f>
        <v> 192.168.10.33</v>
      </c>
      <c r="D31" s="0" t="str">
        <f aca="false">" | arp -a 192.168.10."&amp;A31</f>
        <v> | arp -a 192.168.10.33</v>
      </c>
    </row>
    <row r="32" customFormat="false" ht="21.75" hidden="false" customHeight="false" outlineLevel="0" collapsed="false">
      <c r="A32" s="0" t="n">
        <v>34</v>
      </c>
      <c r="B32" s="0" t="s">
        <v>2</v>
      </c>
      <c r="C32" s="0" t="str">
        <f aca="false">" 192.168.10."&amp;A32</f>
        <v> 192.168.10.34</v>
      </c>
      <c r="D32" s="0" t="str">
        <f aca="false">" | arp -a 192.168.10."&amp;A32</f>
        <v> | arp -a 192.168.10.34</v>
      </c>
    </row>
    <row r="33" customFormat="false" ht="21.75" hidden="false" customHeight="false" outlineLevel="0" collapsed="false">
      <c r="A33" s="0" t="n">
        <v>35</v>
      </c>
      <c r="B33" s="0" t="s">
        <v>2</v>
      </c>
      <c r="C33" s="0" t="str">
        <f aca="false">" 192.168.10."&amp;A33</f>
        <v> 192.168.10.35</v>
      </c>
      <c r="D33" s="0" t="str">
        <f aca="false">" | arp -a 192.168.10."&amp;A33</f>
        <v> | arp -a 192.168.10.35</v>
      </c>
    </row>
    <row r="34" customFormat="false" ht="21.75" hidden="false" customHeight="false" outlineLevel="0" collapsed="false">
      <c r="A34" s="0" t="n">
        <v>36</v>
      </c>
      <c r="B34" s="0" t="s">
        <v>2</v>
      </c>
      <c r="C34" s="0" t="str">
        <f aca="false">" 192.168.10."&amp;A34</f>
        <v> 192.168.10.36</v>
      </c>
      <c r="D34" s="0" t="str">
        <f aca="false">" | arp -a 192.168.10."&amp;A34</f>
        <v> | arp -a 192.168.10.36</v>
      </c>
    </row>
    <row r="35" customFormat="false" ht="21.75" hidden="false" customHeight="false" outlineLevel="0" collapsed="false">
      <c r="A35" s="0" t="n">
        <v>37</v>
      </c>
      <c r="B35" s="0" t="s">
        <v>2</v>
      </c>
      <c r="C35" s="0" t="str">
        <f aca="false">" 192.168.10."&amp;A35</f>
        <v> 192.168.10.37</v>
      </c>
      <c r="D35" s="0" t="str">
        <f aca="false">" | arp -a 192.168.10."&amp;A35</f>
        <v> | arp -a 192.168.10.37</v>
      </c>
    </row>
    <row r="36" customFormat="false" ht="21.75" hidden="false" customHeight="false" outlineLevel="0" collapsed="false">
      <c r="A36" s="0" t="n">
        <v>38</v>
      </c>
      <c r="B36" s="0" t="s">
        <v>2</v>
      </c>
      <c r="C36" s="0" t="str">
        <f aca="false">" 192.168.10."&amp;A36</f>
        <v> 192.168.10.38</v>
      </c>
      <c r="D36" s="0" t="str">
        <f aca="false">" | arp -a 192.168.10."&amp;A36</f>
        <v> | arp -a 192.168.10.38</v>
      </c>
    </row>
    <row r="37" customFormat="false" ht="21.75" hidden="false" customHeight="false" outlineLevel="0" collapsed="false">
      <c r="A37" s="0" t="n">
        <v>39</v>
      </c>
      <c r="B37" s="0" t="s">
        <v>2</v>
      </c>
      <c r="C37" s="0" t="str">
        <f aca="false">" 192.168.10."&amp;A37</f>
        <v> 192.168.10.39</v>
      </c>
      <c r="D37" s="0" t="str">
        <f aca="false">" | arp -a 192.168.10."&amp;A37</f>
        <v> | arp -a 192.168.10.39</v>
      </c>
    </row>
    <row r="38" customFormat="false" ht="21.75" hidden="false" customHeight="false" outlineLevel="0" collapsed="false">
      <c r="A38" s="0" t="n">
        <v>40</v>
      </c>
      <c r="B38" s="0" t="s">
        <v>2</v>
      </c>
      <c r="C38" s="0" t="str">
        <f aca="false">" 192.168.10."&amp;A38</f>
        <v> 192.168.10.40</v>
      </c>
      <c r="D38" s="0" t="str">
        <f aca="false">" | arp -a 192.168.10."&amp;A38</f>
        <v> | arp -a 192.168.10.40</v>
      </c>
    </row>
    <row r="39" customFormat="false" ht="21.75" hidden="false" customHeight="false" outlineLevel="0" collapsed="false">
      <c r="A39" s="0" t="n">
        <v>41</v>
      </c>
      <c r="B39" s="0" t="s">
        <v>2</v>
      </c>
      <c r="C39" s="0" t="str">
        <f aca="false">" 192.168.10."&amp;A39</f>
        <v> 192.168.10.41</v>
      </c>
      <c r="D39" s="0" t="str">
        <f aca="false">" | arp -a 192.168.10."&amp;A39</f>
        <v> | arp -a 192.168.10.41</v>
      </c>
    </row>
    <row r="40" customFormat="false" ht="21.75" hidden="false" customHeight="false" outlineLevel="0" collapsed="false">
      <c r="A40" s="0" t="n">
        <v>42</v>
      </c>
      <c r="B40" s="0" t="s">
        <v>2</v>
      </c>
      <c r="C40" s="0" t="str">
        <f aca="false">" 192.168.10."&amp;A40</f>
        <v> 192.168.10.42</v>
      </c>
      <c r="D40" s="0" t="str">
        <f aca="false">" | arp -a 192.168.10."&amp;A40</f>
        <v> | arp -a 192.168.10.42</v>
      </c>
    </row>
    <row r="41" customFormat="false" ht="21.75" hidden="false" customHeight="false" outlineLevel="0" collapsed="false">
      <c r="A41" s="0" t="n">
        <v>43</v>
      </c>
      <c r="B41" s="0" t="s">
        <v>2</v>
      </c>
      <c r="C41" s="0" t="str">
        <f aca="false">" 192.168.10."&amp;A41</f>
        <v> 192.168.10.43</v>
      </c>
      <c r="D41" s="0" t="str">
        <f aca="false">" | arp -a 192.168.10."&amp;A41</f>
        <v> | arp -a 192.168.10.43</v>
      </c>
    </row>
    <row r="42" customFormat="false" ht="21.75" hidden="false" customHeight="false" outlineLevel="0" collapsed="false">
      <c r="A42" s="0" t="n">
        <v>44</v>
      </c>
      <c r="B42" s="0" t="s">
        <v>2</v>
      </c>
      <c r="C42" s="0" t="str">
        <f aca="false">" 192.168.10."&amp;A42</f>
        <v> 192.168.10.44</v>
      </c>
      <c r="D42" s="0" t="str">
        <f aca="false">" | arp -a 192.168.10."&amp;A42</f>
        <v> | arp -a 192.168.10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1:29:11Z</dcterms:created>
  <dc:creator>girl</dc:creator>
  <dc:description/>
  <dc:language>en-US</dc:language>
  <cp:lastModifiedBy>girl</cp:lastModifiedBy>
  <cp:revision>0</cp:revision>
  <dc:subject/>
  <dc:title/>
</cp:coreProperties>
</file>